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Номер отправки DPD</t>
  </si>
  <si>
    <t xml:space="preserve">Отправитель, адрес, ИНН/КПП, ОГРН, (для физ.лиц указываются паспортные данные и адрес регистрации)</t>
  </si>
  <si>
    <t xml:space="preserve">Получатель, адрес, ИНН/КПП, ОГРН (если имеются таковые),(для физ.лиц указываются паспортные данные и адрес регистрации)</t>
  </si>
  <si>
    <t xml:space="preserve">Порядковый номер товара</t>
  </si>
  <si>
    <t xml:space="preserve">Нименование товара</t>
  </si>
  <si>
    <t xml:space="preserve">Страна происхождения товара</t>
  </si>
  <si>
    <t xml:space="preserve">Кол-во товара в ед.измерения (штуки; кг; литры и т.д.)</t>
  </si>
  <si>
    <t xml:space="preserve">Вид упаковки</t>
  </si>
  <si>
    <t xml:space="preserve">Код вида упаковки: СТ - картонная коробка, РХ -  паллета, 7В -  ящик деревянный, SW - полиэтиленовая пленка, EN - конверт, CR - обрешетка, 5L - мешок текстильный, 44 - мешок полиэтиленовый</t>
  </si>
  <si>
    <t xml:space="preserve">Кол-во мест по товарам </t>
  </si>
  <si>
    <t xml:space="preserve">Код ТН ВЭД ТС товара на уровне не менее первых шести знаков</t>
  </si>
  <si>
    <t xml:space="preserve">Вес брутто товара</t>
  </si>
  <si>
    <t xml:space="preserve">Цена за единицу товара</t>
  </si>
  <si>
    <t xml:space="preserve">Общая стоимость товара, Рубль</t>
  </si>
  <si>
    <t xml:space="preserve">Код валюты</t>
  </si>
  <si>
    <t xml:space="preserve">Тип и номер разрешительного документа для целей примерения постановления 312 от 09.03.2022г.</t>
  </si>
  <si>
    <t xml:space="preserve">RU065614444</t>
  </si>
  <si>
    <t xml:space="preserve">АО «А и БиП»
ул. Докукина д.23, строение 5, 129226, г. Москва, Российская Федерация
ИНН/КПП 7713216827/772893001, ОГРН 1022391075091</t>
  </si>
  <si>
    <t xml:space="preserve">ОАО "ЕВРАЗЭС" , 3256, г. Ереван ул. Орджоникидзе д. 251, стр. 8 ИНН: 123456</t>
  </si>
  <si>
    <t xml:space="preserve">Головки стоматологичнские алмазныее, наконечники стоматологические, фрезы Твердосплавные</t>
  </si>
  <si>
    <t xml:space="preserve">Россия</t>
  </si>
  <si>
    <t xml:space="preserve">Картонные коробки</t>
  </si>
  <si>
    <t xml:space="preserve">СТ</t>
  </si>
  <si>
    <t xml:space="preserve">RUB</t>
  </si>
  <si>
    <t xml:space="preserve">Боры ТВС, головки алмазные, пульпоэкстракторы короткие в пласт.уп.</t>
  </si>
  <si>
    <t xml:space="preserve">Головки стоматологичнские алмазные</t>
  </si>
  <si>
    <t xml:space="preserve">Итого по отправке: RU065614444</t>
  </si>
  <si>
    <t xml:space="preserve">Правила заполнения файла</t>
  </si>
  <si>
    <t xml:space="preserve">Все примеры заполенния граф приведены в таблице выше</t>
  </si>
  <si>
    <t xml:space="preserve">Наименование графы</t>
  </si>
  <si>
    <t xml:space="preserve">Правила заполенния графы</t>
  </si>
  <si>
    <t xml:space="preserve">Номер отпра-вки АБП</t>
  </si>
  <si>
    <t xml:space="preserve">В графе указывется номер заказа.</t>
  </si>
  <si>
    <t xml:space="preserve">Отправи-тель, адрес, ИНН/КПП, ОГРН(для физ.лиц указываются паспортные данные и адрес регистрации)</t>
  </si>
  <si>
    <t xml:space="preserve">В графе указываются сведения об отправителе товаров: сокращенно организационно правовая форма; полное наименование организации; полный юр. адрес с указанием индекса; ИНН/КПП и № ОГРН юр. лица; Для отправителей физических лиц в графе указываются : фамилия, имя и отчество, паспортные данные, серия и номер документа, полный адрес прописки.  </t>
  </si>
  <si>
    <t xml:space="preserve">Получатель, адрес, ИНН/КПП, ОГРН (если имеются таковые) (для физ.лиц указываются паспортные данные и адрес регистрации)</t>
  </si>
  <si>
    <t xml:space="preserve">!!! Заполняется по аналогии с отправителем.</t>
  </si>
  <si>
    <t xml:space="preserve">Указывается номер товара по порядку в таблице (файле).</t>
  </si>
  <si>
    <t xml:space="preserve">Описание, наименование, назначение товара, объем, розничная упаковка, кол-во</t>
  </si>
  <si>
    <t xml:space="preserve">Указывается наименование товара, кратко назначение товара, розничная упаковка, объем, кол-во товара.</t>
  </si>
  <si>
    <t xml:space="preserve">Указывается количество товара в единицах измерения в основном в штуках, но может быть в килограммах, литрах и т.д. Указанное в графе кол-во товара можно проверить простым примером: Общую стоимость по данному товару нужно поделить на стоимость за еденицу этого же товара, полученное число  должно быть равным указанному кол-ву товара. </t>
  </si>
  <si>
    <t xml:space="preserve">В графе прописывается наименование внешней упаковки товара т.е. той упаковки в которой товар будет принят к перевозке. Например, запасные части замотаны в промасленную бумагу, а потом уложены в коробку, в этом случае необходимо ставить вид упаковки как картонная коробка.</t>
  </si>
  <si>
    <t xml:space="preserve">Код вида упаковки: СТ - картонная коробка, РХ -  паллета, 7В -  ящик деревянный  </t>
  </si>
  <si>
    <t xml:space="preserve">Указывается код вида упаковки, в графе приведены наиболее распрастраненные коды видов упаковки, если например не знаете кода, то лучше оставить не заполненным. </t>
  </si>
  <si>
    <t xml:space="preserve">Указывется кол-во мест которое занимает данный товар. Например в одной коробке несколько товаров то, выбырается тот товар который занимет больше места в этой коробке и напротив этой позиции в файле в графе "Кол-во мест по товарам"  ставиться "1", а напротив других, более мелких, товаров в этой же коробке в графе остается пустове место. Если, в файле, подбить итог, то общее кол-во мест по конкретной отправке в файле должно точно совпадать с кол-вом мест по факту указанных в накладной АБП по данной отправке, что свидетельсвтует о правильном заполнении данной графы. </t>
  </si>
  <si>
    <t xml:space="preserve">Код товара по ТН ВЭД ТС</t>
  </si>
  <si>
    <r>
      <rPr>
        <u val="single"/>
        <sz val="11"/>
        <color rgb="FF000000"/>
        <rFont val="Calibri"/>
        <family val="2"/>
        <charset val="204"/>
      </rPr>
      <t xml:space="preserve">Проставляется код товара по ТНВЭД ТС</t>
    </r>
    <r>
      <rPr>
        <sz val="11"/>
        <color rgb="FF000000"/>
        <rFont val="Calibri"/>
        <family val="2"/>
        <charset val="204"/>
      </rPr>
      <t xml:space="preserve">, если он заказчику неизвестен, то вместе с файлом высылается </t>
    </r>
    <r>
      <rPr>
        <u val="single"/>
        <sz val="11"/>
        <color rgb="FF000000"/>
        <rFont val="Calibri"/>
        <family val="2"/>
        <charset val="204"/>
      </rPr>
      <t xml:space="preserve">подробное техническое описание товара,</t>
    </r>
    <r>
      <rPr>
        <sz val="11"/>
        <color rgb="FF000000"/>
        <rFont val="Calibri"/>
        <family val="2"/>
        <charset val="204"/>
      </rPr>
      <t xml:space="preserve"> а графа остается незаполненой. </t>
    </r>
    <r>
      <rPr>
        <b val="true"/>
        <u val="single"/>
        <sz val="11"/>
        <color rgb="FF000000"/>
        <rFont val="Calibri"/>
        <family val="2"/>
        <charset val="204"/>
      </rPr>
      <t xml:space="preserve">Техническое описание товара обязательно должно содержать в том числе и сведения о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наименовании, марки и модели товара, его функциях и назначении, принципе работы, полной комплектности товара с указанием количества каждой комплектующей, технических харатеристик товара и сферы его применения.</t>
    </r>
  </si>
  <si>
    <t xml:space="preserve">Указывается вес брутто товара, который уже с учетом всей упаковки, в том числе и паллеты если имеется. Итоговый вес брутто, указанный в файле, по конкретной отправке должен совпадать с весом указанным в накладной АБП.</t>
  </si>
  <si>
    <t xml:space="preserve">Цена за единицу товара, руб</t>
  </si>
  <si>
    <t xml:space="preserve">Указывается цена за единицу товара. </t>
  </si>
  <si>
    <t xml:space="preserve">Общая стоимость товара, Руб</t>
  </si>
  <si>
    <t xml:space="preserve">Указывается общая стоимость товара. Итоговая стоимость по всем товарам в одной отправке, должна совпадать со стоимостью указанной в накладной АБП.</t>
  </si>
  <si>
    <t xml:space="preserve">В графе проставляется код валюты в которой указана стоимость товара в файле и в документах. Рекомендуемая валюта - Российские рубли. В случе если инвойс на отправку или счет- фактруа в иной валюте, то проставляете код валюты инвойса (счет-фактуры). Распрастраненные валюты: Российский рубль (RUB); Евро (EUR) и Доллары США (USD)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6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0" zoomScalePageLayoutView="85" workbookViewId="0">
      <pane xSplit="0" ySplit="1" topLeftCell="A2" activePane="bottomLeft" state="frozen"/>
      <selection pane="topLeft" activeCell="C1" activeCellId="0" sqref="C1"/>
      <selection pane="bottomLeft" activeCell="Q2" activeCellId="0" sqref="Q2:Q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7"/>
    <col collapsed="false" customWidth="true" hidden="false" outlineLevel="0" max="3" min="3" style="1" width="28.28"/>
    <col collapsed="false" customWidth="true" hidden="false" outlineLevel="0" max="4" min="4" style="1" width="9.14"/>
    <col collapsed="false" customWidth="true" hidden="false" outlineLevel="0" max="5" min="5" style="1" width="34.99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1" width="15.41"/>
    <col collapsed="false" customWidth="false" hidden="false" outlineLevel="0" max="9" min="9" style="1" width="8.85"/>
    <col collapsed="false" customWidth="true" hidden="false" outlineLevel="0" max="10" min="10" style="1" width="13.41"/>
    <col collapsed="false" customWidth="true" hidden="false" outlineLevel="0" max="11" min="11" style="1" width="12.99"/>
    <col collapsed="false" customWidth="true" hidden="false" outlineLevel="0" max="12" min="12" style="1" width="10.41"/>
    <col collapsed="false" customWidth="true" hidden="false" outlineLevel="0" max="13" min="13" style="1" width="11.56"/>
    <col collapsed="false" customWidth="true" hidden="false" outlineLevel="0" max="14" min="14" style="1" width="9.85"/>
    <col collapsed="false" customWidth="false" hidden="false" outlineLevel="0" max="15" min="15" style="1" width="8.85"/>
    <col collapsed="false" customWidth="true" hidden="false" outlineLevel="0" max="16" min="16" style="1" width="2.13"/>
    <col collapsed="false" customWidth="true" hidden="false" outlineLevel="0" max="17" min="17" style="1" width="24.28"/>
    <col collapsed="false" customWidth="false" hidden="false" outlineLevel="0" max="257" min="18" style="1" width="8.85"/>
  </cols>
  <sheetData>
    <row r="1" customFormat="false" ht="8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3"/>
      <c r="Q1" s="3" t="s">
        <v>15</v>
      </c>
    </row>
    <row r="2" customFormat="false" ht="90" hidden="false" customHeight="false" outlineLevel="0" collapsed="false">
      <c r="A2" s="5" t="s">
        <v>16</v>
      </c>
      <c r="B2" s="6" t="s">
        <v>17</v>
      </c>
      <c r="C2" s="6" t="s">
        <v>18</v>
      </c>
      <c r="D2" s="6"/>
      <c r="E2" s="7" t="s">
        <v>19</v>
      </c>
      <c r="F2" s="8" t="s">
        <v>20</v>
      </c>
      <c r="G2" s="7" t="n">
        <v>1516</v>
      </c>
      <c r="H2" s="7" t="s">
        <v>21</v>
      </c>
      <c r="I2" s="9" t="s">
        <v>22</v>
      </c>
      <c r="J2" s="7" t="n">
        <v>1</v>
      </c>
      <c r="K2" s="10" t="n">
        <v>9018499000</v>
      </c>
      <c r="L2" s="11" t="n">
        <v>5.74</v>
      </c>
      <c r="M2" s="11" t="n">
        <v>29.24</v>
      </c>
      <c r="N2" s="11" t="n">
        <v>44333.1</v>
      </c>
      <c r="O2" s="12" t="s">
        <v>23</v>
      </c>
      <c r="P2" s="12"/>
      <c r="Q2" s="13"/>
    </row>
    <row r="3" customFormat="false" ht="45" hidden="false" customHeight="false" outlineLevel="0" collapsed="false">
      <c r="A3" s="14"/>
      <c r="B3" s="15"/>
      <c r="C3" s="16"/>
      <c r="D3" s="15"/>
      <c r="E3" s="7" t="s">
        <v>24</v>
      </c>
      <c r="F3" s="8" t="s">
        <v>20</v>
      </c>
      <c r="G3" s="15" t="n">
        <v>355000</v>
      </c>
      <c r="H3" s="15" t="s">
        <v>21</v>
      </c>
      <c r="I3" s="17" t="s">
        <v>22</v>
      </c>
      <c r="J3" s="15" t="n">
        <v>1</v>
      </c>
      <c r="K3" s="18" t="n">
        <v>9018499000</v>
      </c>
      <c r="L3" s="19" t="n">
        <v>11.12</v>
      </c>
      <c r="M3" s="11" t="n">
        <v>0.57</v>
      </c>
      <c r="N3" s="19" t="n">
        <v>201000</v>
      </c>
      <c r="O3" s="17" t="s">
        <v>23</v>
      </c>
      <c r="P3" s="17"/>
      <c r="Q3" s="20"/>
    </row>
    <row r="4" customFormat="false" ht="30" hidden="false" customHeight="false" outlineLevel="0" collapsed="false">
      <c r="A4" s="9"/>
      <c r="B4" s="17"/>
      <c r="C4" s="17"/>
      <c r="D4" s="15"/>
      <c r="E4" s="7" t="s">
        <v>25</v>
      </c>
      <c r="F4" s="8" t="s">
        <v>20</v>
      </c>
      <c r="G4" s="7" t="n">
        <v>3200</v>
      </c>
      <c r="H4" s="7" t="s">
        <v>21</v>
      </c>
      <c r="I4" s="9" t="s">
        <v>22</v>
      </c>
      <c r="J4" s="7" t="n">
        <v>1</v>
      </c>
      <c r="K4" s="10" t="n">
        <v>9018499000</v>
      </c>
      <c r="L4" s="11" t="n">
        <v>9.54</v>
      </c>
      <c r="M4" s="11" t="n">
        <v>75</v>
      </c>
      <c r="N4" s="11" t="n">
        <v>240000</v>
      </c>
      <c r="O4" s="17" t="s">
        <v>23</v>
      </c>
      <c r="P4" s="17"/>
      <c r="Q4" s="20"/>
    </row>
    <row r="5" customFormat="false" ht="30" hidden="false" customHeight="false" outlineLevel="0" collapsed="false">
      <c r="A5" s="9"/>
      <c r="B5" s="17"/>
      <c r="C5" s="17"/>
      <c r="D5" s="15"/>
      <c r="E5" s="15" t="s">
        <v>25</v>
      </c>
      <c r="F5" s="8" t="s">
        <v>20</v>
      </c>
      <c r="G5" s="15" t="n">
        <v>2400</v>
      </c>
      <c r="H5" s="15" t="s">
        <v>21</v>
      </c>
      <c r="I5" s="17" t="s">
        <v>22</v>
      </c>
      <c r="J5" s="15" t="n">
        <v>1</v>
      </c>
      <c r="K5" s="10" t="n">
        <v>9018499000</v>
      </c>
      <c r="L5" s="21" t="n">
        <v>7.48</v>
      </c>
      <c r="M5" s="11" t="n">
        <v>100</v>
      </c>
      <c r="N5" s="21" t="n">
        <v>240000</v>
      </c>
      <c r="O5" s="17" t="s">
        <v>23</v>
      </c>
      <c r="P5" s="17"/>
      <c r="Q5" s="20"/>
    </row>
    <row r="6" customFormat="false" ht="15" hidden="false" customHeight="false" outlineLevel="0" collapsed="false">
      <c r="A6" s="22"/>
      <c r="B6" s="23"/>
      <c r="C6" s="24" t="s">
        <v>26</v>
      </c>
      <c r="D6" s="23"/>
      <c r="E6" s="23"/>
      <c r="F6" s="25"/>
      <c r="G6" s="23"/>
      <c r="H6" s="23"/>
      <c r="I6" s="25"/>
      <c r="J6" s="26" t="n">
        <f aca="false">SUM(J2:J5)</f>
        <v>4</v>
      </c>
      <c r="K6" s="25"/>
      <c r="L6" s="27" t="n">
        <f aca="false">SUM(L2:L5)</f>
        <v>33.88</v>
      </c>
      <c r="M6" s="28"/>
      <c r="N6" s="27" t="n">
        <f aca="false">SUM(N2:N5)</f>
        <v>725333.1</v>
      </c>
      <c r="O6" s="17" t="s">
        <v>23</v>
      </c>
      <c r="P6" s="17"/>
      <c r="Q6" s="17"/>
    </row>
    <row r="8" customFormat="false" ht="19.7" hidden="false" customHeight="true" outlineLevel="0" collapsed="false">
      <c r="A8" s="29" t="s">
        <v>2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8" hidden="false" customHeight="true" outlineLevel="0" collapsed="false">
      <c r="A9" s="30"/>
      <c r="B9" s="31" t="s">
        <v>28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0"/>
    </row>
    <row r="10" customFormat="false" ht="20.25" hidden="false" customHeight="false" outlineLevel="0" collapsed="false">
      <c r="A10" s="29" t="s">
        <v>29</v>
      </c>
      <c r="B10" s="29"/>
      <c r="C10" s="29" t="s">
        <v>3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25.7" hidden="false" customHeight="true" outlineLevel="0" collapsed="false">
      <c r="A11" s="32" t="s">
        <v>31</v>
      </c>
      <c r="B11" s="32"/>
      <c r="C11" s="33" t="s">
        <v>3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52.7" hidden="false" customHeight="true" outlineLevel="0" collapsed="false">
      <c r="A12" s="34" t="s">
        <v>33</v>
      </c>
      <c r="B12" s="34"/>
      <c r="C12" s="33" t="s">
        <v>3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49.35" hidden="false" customHeight="true" outlineLevel="0" collapsed="false">
      <c r="A13" s="34" t="s">
        <v>35</v>
      </c>
      <c r="B13" s="34"/>
      <c r="C13" s="33" t="s">
        <v>3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4.45" hidden="false" customHeight="true" outlineLevel="0" collapsed="false">
      <c r="A14" s="34" t="s">
        <v>3</v>
      </c>
      <c r="B14" s="34"/>
      <c r="C14" s="33" t="s">
        <v>37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34.7" hidden="false" customHeight="true" outlineLevel="0" collapsed="false">
      <c r="A15" s="34" t="s">
        <v>38</v>
      </c>
      <c r="B15" s="34"/>
      <c r="C15" s="33" t="s">
        <v>39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34.7" hidden="false" customHeight="true" outlineLevel="0" collapsed="false">
      <c r="A16" s="34" t="s">
        <v>6</v>
      </c>
      <c r="B16" s="34"/>
      <c r="C16" s="33" t="s">
        <v>4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42.6" hidden="false" customHeight="true" outlineLevel="0" collapsed="false">
      <c r="A17" s="34" t="s">
        <v>7</v>
      </c>
      <c r="B17" s="34"/>
      <c r="C17" s="33" t="s">
        <v>41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42.6" hidden="false" customHeight="true" outlineLevel="0" collapsed="false">
      <c r="A18" s="34" t="s">
        <v>42</v>
      </c>
      <c r="B18" s="34"/>
      <c r="C18" s="33" t="s">
        <v>43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60.6" hidden="false" customHeight="true" outlineLevel="0" collapsed="false">
      <c r="A19" s="34" t="s">
        <v>9</v>
      </c>
      <c r="B19" s="34"/>
      <c r="C19" s="33" t="s">
        <v>44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55.35" hidden="false" customHeight="true" outlineLevel="0" collapsed="false">
      <c r="A20" s="34" t="s">
        <v>45</v>
      </c>
      <c r="B20" s="34"/>
      <c r="C20" s="35" t="s">
        <v>46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34.7" hidden="false" customHeight="true" outlineLevel="0" collapsed="false">
      <c r="A21" s="34" t="s">
        <v>11</v>
      </c>
      <c r="B21" s="34"/>
      <c r="C21" s="33" t="s">
        <v>47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5" hidden="false" customHeight="true" outlineLevel="0" collapsed="false">
      <c r="A22" s="34" t="s">
        <v>48</v>
      </c>
      <c r="B22" s="34"/>
      <c r="C22" s="36" t="s">
        <v>4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35.45" hidden="false" customHeight="true" outlineLevel="0" collapsed="false">
      <c r="A23" s="34" t="s">
        <v>50</v>
      </c>
      <c r="B23" s="34"/>
      <c r="C23" s="36" t="s">
        <v>5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45.6" hidden="false" customHeight="true" outlineLevel="0" collapsed="false">
      <c r="A24" s="34" t="s">
        <v>14</v>
      </c>
      <c r="B24" s="34"/>
      <c r="C24" s="33" t="s">
        <v>5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</sheetData>
  <mergeCells count="32">
    <mergeCell ref="A8:N8"/>
    <mergeCell ref="B9:M9"/>
    <mergeCell ref="A10:B10"/>
    <mergeCell ref="C10:N10"/>
    <mergeCell ref="A11:B11"/>
    <mergeCell ref="C11:N11"/>
    <mergeCell ref="A12:B12"/>
    <mergeCell ref="C12:N12"/>
    <mergeCell ref="A13:B13"/>
    <mergeCell ref="C13:N13"/>
    <mergeCell ref="A14:B14"/>
    <mergeCell ref="C14:N14"/>
    <mergeCell ref="A15:B15"/>
    <mergeCell ref="C15:N15"/>
    <mergeCell ref="A16:B16"/>
    <mergeCell ref="C16:N16"/>
    <mergeCell ref="A17:B17"/>
    <mergeCell ref="C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</mergeCells>
  <conditionalFormatting sqref="L2:L6">
    <cfRule type="expression" priority="2" aboveAverage="0" equalAverage="0" bottom="0" percent="0" rank="0" text="" dxfId="0">
      <formula>NOT(ISERROR(SEARCH("3403",L2)))</formula>
    </cfRule>
    <cfRule type="expression" priority="3" aboveAverage="0" equalAverage="0" bottom="0" percent="0" rank="0" text="" dxfId="1">
      <formula>NOT(ISERROR(SEARCH("27",L2)))</formula>
    </cfRule>
    <cfRule type="expression" priority="4" aboveAverage="0" equalAverage="0" bottom="0" percent="0" rank="0" text="" dxfId="2">
      <formula>NOT(ISERROR(SEARCH("27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24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44:37Z</dcterms:created>
  <dc:creator>Nosayeva Kira LED</dc:creator>
  <dc:description/>
  <dc:language>en-US</dc:language>
  <cp:lastModifiedBy>Kyzmenkov Igor VTB</cp:lastModifiedBy>
  <cp:lastPrinted>2016-03-24T11:28:50Z</cp:lastPrinted>
  <dcterms:modified xsi:type="dcterms:W3CDTF">2024-12-23T05:55:15Z</dcterms:modified>
  <cp:revision>0</cp:revision>
  <dc:subject/>
  <dc:title/>
</cp:coreProperties>
</file>